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Apoteka Subotica</t>
  </si>
  <si>
    <t xml:space="preserve">TABELA - SASTAVNI DEO PONUDE JN 3/18/OP   (SA STRUKTUROM CENE)</t>
  </si>
  <si>
    <t xml:space="preserve">27.02.2018.</t>
  </si>
  <si>
    <t xml:space="preserve">Neregistrovani lekovi D lista / RFZO</t>
  </si>
  <si>
    <t xml:space="preserve">Naziv ponuđača:</t>
  </si>
  <si>
    <t xml:space="preserve">PIB:</t>
  </si>
  <si>
    <t xml:space="preserve">PARTIJA</t>
  </si>
  <si>
    <t xml:space="preserve">JKL</t>
  </si>
  <si>
    <t xml:space="preserve">NAZIV</t>
  </si>
  <si>
    <t xml:space="preserve">ATC</t>
  </si>
  <si>
    <t xml:space="preserve">F.O.</t>
  </si>
  <si>
    <t xml:space="preserve">JM</t>
  </si>
  <si>
    <t xml:space="preserve">KOLICINA</t>
  </si>
  <si>
    <t xml:space="preserve">POJEDINACNA CENA BEZ PDV-a</t>
  </si>
  <si>
    <t xml:space="preserve">POJEDINACNA CENA SA PDV-om</t>
  </si>
  <si>
    <t xml:space="preserve">UKUPNA VREDNOST BEZ PDV-a</t>
  </si>
  <si>
    <t xml:space="preserve">UKUPNA VREDNOST SA PDV-om</t>
  </si>
  <si>
    <t xml:space="preserve">POPUST NA CENU IZ CENOVNIKA NARUCIOCA PO JEDINICI MERE  (DIN.)</t>
  </si>
  <si>
    <r>
      <rPr>
        <b val="true"/>
        <sz val="11"/>
        <rFont val="Arial"/>
        <family val="2"/>
        <charset val="238"/>
      </rPr>
      <t xml:space="preserve">ROK ISPORUKE 1-15 DANA (upisati </t>
    </r>
    <r>
      <rPr>
        <b val="true"/>
        <sz val="11"/>
        <color rgb="FFFF0000"/>
        <rFont val="Arial"/>
        <family val="2"/>
        <charset val="238"/>
      </rPr>
      <t xml:space="preserve">tacan </t>
    </r>
    <r>
      <rPr>
        <b val="true"/>
        <sz val="11"/>
        <rFont val="Arial"/>
        <family val="2"/>
        <charset val="238"/>
      </rPr>
      <t xml:space="preserve">BROJ)</t>
    </r>
  </si>
  <si>
    <t xml:space="preserve">ROK VAZENJA PONUDE (min.60 dana)</t>
  </si>
  <si>
    <t xml:space="preserve">N001891</t>
  </si>
  <si>
    <t xml:space="preserve">acetazolamide  tablete  250 mg</t>
  </si>
  <si>
    <t xml:space="preserve">S01EC01</t>
  </si>
  <si>
    <t xml:space="preserve">tableta</t>
  </si>
  <si>
    <t xml:space="preserve">1 KOM</t>
  </si>
  <si>
    <t xml:space="preserve">N002659</t>
  </si>
  <si>
    <t xml:space="preserve">albendazol tablete 200 mg</t>
  </si>
  <si>
    <t xml:space="preserve">P02CA03</t>
  </si>
  <si>
    <t xml:space="preserve">N001701</t>
  </si>
  <si>
    <t xml:space="preserve">chloroquine phosphate ili sulfate  tablete  250 mg</t>
  </si>
  <si>
    <t xml:space="preserve">P01BA01</t>
  </si>
  <si>
    <t xml:space="preserve">N002956</t>
  </si>
  <si>
    <t xml:space="preserve">clobazam  tablete  10 mg</t>
  </si>
  <si>
    <t xml:space="preserve">N05BA09</t>
  </si>
  <si>
    <t xml:space="preserve">N001396</t>
  </si>
  <si>
    <t xml:space="preserve">cyclophosphamide  tablete  50 mg</t>
  </si>
  <si>
    <t xml:space="preserve">L01AA01</t>
  </si>
  <si>
    <t xml:space="preserve">N001263</t>
  </si>
  <si>
    <t xml:space="preserve">fludrokortizon  tablete  100 mcg</t>
  </si>
  <si>
    <t xml:space="preserve">H02AA02</t>
  </si>
  <si>
    <t xml:space="preserve">N001719</t>
  </si>
  <si>
    <t xml:space="preserve">hidroxychloroquine  tablete  200 mg</t>
  </si>
  <si>
    <t xml:space="preserve">P01BA02</t>
  </si>
  <si>
    <t xml:space="preserve">N002212</t>
  </si>
  <si>
    <t xml:space="preserve">hlorambucil  tablete  2 mg</t>
  </si>
  <si>
    <t xml:space="preserve">L01AA02</t>
  </si>
  <si>
    <t xml:space="preserve">N002634</t>
  </si>
  <si>
    <t xml:space="preserve">hydrocortizon tableta 10 mg </t>
  </si>
  <si>
    <t xml:space="preserve">H02AB09</t>
  </si>
  <si>
    <t xml:space="preserve">N003210</t>
  </si>
  <si>
    <t xml:space="preserve">klomifen tableta 50mg</t>
  </si>
  <si>
    <t xml:space="preserve">G03GB02</t>
  </si>
  <si>
    <t xml:space="preserve">N001677</t>
  </si>
  <si>
    <t xml:space="preserve">levomepromazin  tablete  100 mg</t>
  </si>
  <si>
    <t xml:space="preserve">N05AA02</t>
  </si>
  <si>
    <t xml:space="preserve">N003079</t>
  </si>
  <si>
    <t xml:space="preserve">litijum karbonat tableta 300 mg</t>
  </si>
  <si>
    <t xml:space="preserve">N05AN01</t>
  </si>
  <si>
    <t xml:space="preserve">N001453</t>
  </si>
  <si>
    <t xml:space="preserve">lomustin  tablete  40 mg</t>
  </si>
  <si>
    <t xml:space="preserve">L01AD02</t>
  </si>
  <si>
    <t xml:space="preserve">N002220</t>
  </si>
  <si>
    <t xml:space="preserve">melphalan  tablete 2 mg</t>
  </si>
  <si>
    <t xml:space="preserve">L01AA03</t>
  </si>
  <si>
    <t xml:space="preserve">N002246</t>
  </si>
  <si>
    <t xml:space="preserve">merkaptopurin  tablete 50 mg</t>
  </si>
  <si>
    <t xml:space="preserve">L01BB02</t>
  </si>
  <si>
    <t xml:space="preserve">N001511</t>
  </si>
  <si>
    <t xml:space="preserve">penicillamine  kapsule  250 mg</t>
  </si>
  <si>
    <t xml:space="preserve">M01CC01</t>
  </si>
  <si>
    <t xml:space="preserve">kapsula</t>
  </si>
  <si>
    <t xml:space="preserve">N001644</t>
  </si>
  <si>
    <t xml:space="preserve">phenytoin  kapsule ili tablete  100mg</t>
  </si>
  <si>
    <t xml:space="preserve">N03AB02</t>
  </si>
  <si>
    <t xml:space="preserve">N001487</t>
  </si>
  <si>
    <t xml:space="preserve">procarbazine hydrochloride kapsule  50 mg</t>
  </si>
  <si>
    <t xml:space="preserve">L01XB01</t>
  </si>
  <si>
    <t xml:space="preserve">N002360</t>
  </si>
  <si>
    <t xml:space="preserve">thalidomide 100 mg tableta</t>
  </si>
  <si>
    <t xml:space="preserve">L04AX02</t>
  </si>
  <si>
    <t xml:space="preserve">N001016</t>
  </si>
  <si>
    <t xml:space="preserve">zinc sulfate  tablete  20 mg</t>
  </si>
  <si>
    <t xml:space="preserve">A12CB01</t>
  </si>
  <si>
    <t xml:space="preserve">N003376</t>
  </si>
  <si>
    <t xml:space="preserve">zonisamid obložena tableta 100mg</t>
  </si>
  <si>
    <t xml:space="preserve">N03AX15</t>
  </si>
  <si>
    <t xml:space="preserve">obložena tableta</t>
  </si>
  <si>
    <t xml:space="preserve">N002949</t>
  </si>
  <si>
    <t xml:space="preserve">cabergolin tableta 0,5 mg</t>
  </si>
  <si>
    <t xml:space="preserve">G02CB03</t>
  </si>
  <si>
    <t xml:space="preserve">N002626</t>
  </si>
  <si>
    <t xml:space="preserve">colestyramine prašak za oralnu primenu 4g</t>
  </si>
  <si>
    <t xml:space="preserve">C10AC01</t>
  </si>
  <si>
    <t xml:space="preserve">prašak</t>
  </si>
  <si>
    <t xml:space="preserve">1 KESICA</t>
  </si>
  <si>
    <t xml:space="preserve">N002642</t>
  </si>
  <si>
    <r>
      <rPr>
        <sz val="10"/>
        <rFont val="Arial"/>
        <family val="2"/>
        <charset val="238"/>
      </rPr>
      <t xml:space="preserve">mebendazol </t>
    </r>
    <r>
      <rPr>
        <sz val="10"/>
        <rFont val="Arial"/>
        <family val="2"/>
      </rPr>
      <t xml:space="preserve">tableta 100 mg</t>
    </r>
  </si>
  <si>
    <t xml:space="preserve">P02CA01</t>
  </si>
  <si>
    <t xml:space="preserve">N003491</t>
  </si>
  <si>
    <t xml:space="preserve">molsidomin 2mg tbl. </t>
  </si>
  <si>
    <t xml:space="preserve">C01DX12</t>
  </si>
  <si>
    <t xml:space="preserve">N003509</t>
  </si>
  <si>
    <t xml:space="preserve">molsidomin 4mg tbl. </t>
  </si>
  <si>
    <t xml:space="preserve">N003343</t>
  </si>
  <si>
    <t xml:space="preserve">sultiame 200mg tbl</t>
  </si>
  <si>
    <t xml:space="preserve">N03AX03</t>
  </si>
  <si>
    <t xml:space="preserve">N003905</t>
  </si>
  <si>
    <t xml:space="preserve">acitretin 10mg tbl</t>
  </si>
  <si>
    <t xml:space="preserve">D05BB02</t>
  </si>
  <si>
    <t xml:space="preserve">N003913</t>
  </si>
  <si>
    <t xml:space="preserve">acitretin 25mg tbl</t>
  </si>
  <si>
    <t xml:space="preserve">UKUPNO</t>
  </si>
  <si>
    <t xml:space="preserve">Datum:</t>
  </si>
  <si>
    <t xml:space="preserve">M.P.</t>
  </si>
  <si>
    <t xml:space="preserve">Potpis</t>
  </si>
  <si>
    <t xml:space="preserve">NAPOMENA:</t>
  </si>
  <si>
    <r>
      <rPr>
        <i val="true"/>
        <sz val="10"/>
        <color rgb="FF000000"/>
        <rFont val="Arial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0"/>
        <color rgb="FF000000"/>
        <rFont val="Arial"/>
        <family val="2"/>
        <charset val="238"/>
      </rPr>
      <t xml:space="preserve">POPUST NA CENU IZ CENOVNIKA NARUČIOCA PO JEDINICI MERE  (DIN.)“</t>
    </r>
    <r>
      <rPr>
        <i val="true"/>
        <sz val="10"/>
        <color rgb="FF000000"/>
        <rFont val="Arial"/>
        <family val="2"/>
        <charset val="238"/>
      </rPr>
      <t xml:space="preserve">  budu na dve decimale</t>
    </r>
    <r>
      <rPr>
        <i val="true"/>
        <u val="single"/>
        <sz val="10"/>
        <color rgb="FF000000"/>
        <rFont val="Arial"/>
        <family val="2"/>
        <charset val="238"/>
      </rPr>
      <t xml:space="preserve">( decimalni separator je tačka a ne zarez</t>
    </r>
    <r>
      <rPr>
        <i val="true"/>
        <sz val="10"/>
        <color rgb="FF000000"/>
        <rFont val="Arial"/>
        <family val="2"/>
        <charset val="238"/>
      </rPr>
      <t xml:space="preserve">) i da sva polja za  partije za koje  ponuđač podnosi ponudu budu popunjena. Za partije za koje ne  konkuriše  ponuđač </t>
    </r>
    <r>
      <rPr>
        <i val="true"/>
        <u val="single"/>
        <sz val="10"/>
        <color rgb="FF000000"/>
        <rFont val="Arial"/>
        <family val="2"/>
        <charset val="238"/>
      </rPr>
      <t xml:space="preserve">ostavlja prazna polja</t>
    </r>
    <r>
      <rPr>
        <i val="true"/>
        <sz val="10"/>
        <color rgb="FF000000"/>
        <rFont val="Arial"/>
        <family val="2"/>
        <charset val="238"/>
      </rPr>
      <t xml:space="preserve">.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9" min="9" style="0" width="9.85"/>
    <col collapsed="false" customWidth="true" hidden="false" outlineLevel="0" max="10" min="10" style="0" width="16.13"/>
    <col collapsed="false" customWidth="true" hidden="false" outlineLevel="0" max="11" min="11" style="0" width="15.56"/>
    <col collapsed="false" customWidth="true" hidden="false" outlineLevel="0" max="12" min="12" style="0" width="10.41"/>
    <col collapsed="false" customWidth="true" hidden="false" outlineLevel="0" max="14" min="14" style="0" width="9.85"/>
  </cols>
  <sheetData>
    <row r="1" customFormat="false" ht="15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2"/>
      <c r="N1" s="5"/>
    </row>
    <row r="2" customFormat="false" ht="15" hidden="false" customHeight="true" outlineLevel="0" collapsed="false">
      <c r="A2" s="6" t="s">
        <v>2</v>
      </c>
      <c r="B2" s="6"/>
      <c r="C2" s="2"/>
      <c r="D2" s="2"/>
      <c r="E2" s="7" t="s">
        <v>3</v>
      </c>
      <c r="F2" s="7"/>
      <c r="G2" s="7"/>
      <c r="H2" s="7"/>
      <c r="I2" s="7"/>
      <c r="J2" s="8"/>
      <c r="K2" s="8"/>
      <c r="L2" s="4"/>
      <c r="M2" s="2"/>
      <c r="N2" s="5"/>
    </row>
    <row r="3" customFormat="false" ht="15" hidden="false" customHeight="false" outlineLevel="0" collapsed="false">
      <c r="A3" s="6"/>
      <c r="B3" s="6"/>
      <c r="C3" s="2"/>
      <c r="D3" s="2"/>
      <c r="E3" s="7"/>
      <c r="F3" s="7"/>
      <c r="G3" s="7"/>
      <c r="H3" s="7"/>
      <c r="I3" s="8"/>
      <c r="J3" s="8"/>
      <c r="K3" s="8"/>
      <c r="L3" s="4"/>
      <c r="M3" s="2"/>
      <c r="N3" s="5"/>
    </row>
    <row r="4" customFormat="false" ht="15" hidden="false" customHeight="true" outlineLevel="0" collapsed="false">
      <c r="A4" s="9"/>
      <c r="B4" s="2"/>
      <c r="C4" s="10" t="s">
        <v>4</v>
      </c>
      <c r="D4" s="11"/>
      <c r="E4" s="11"/>
      <c r="F4" s="2"/>
      <c r="G4" s="4"/>
      <c r="H4" s="12" t="s">
        <v>5</v>
      </c>
      <c r="I4" s="11"/>
      <c r="J4" s="11"/>
      <c r="K4" s="8"/>
      <c r="L4" s="4"/>
      <c r="M4" s="2"/>
      <c r="N4" s="5"/>
    </row>
    <row r="5" customFormat="false" ht="15" hidden="false" customHeight="false" outlineLevel="0" collapsed="false">
      <c r="A5" s="9"/>
      <c r="B5" s="2"/>
      <c r="C5" s="2"/>
      <c r="D5" s="2"/>
      <c r="E5" s="2"/>
      <c r="F5" s="2"/>
      <c r="G5" s="4"/>
      <c r="H5" s="8"/>
      <c r="I5" s="8"/>
      <c r="J5" s="8"/>
      <c r="K5" s="8"/>
      <c r="L5" s="4"/>
      <c r="M5" s="2"/>
      <c r="N5" s="5"/>
    </row>
    <row r="6" customFormat="fals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0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6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6" t="s">
        <v>18</v>
      </c>
      <c r="N7" s="16" t="s">
        <v>19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</row>
    <row r="9" s="29" customFormat="true" ht="26.25" hidden="false" customHeight="false" outlineLevel="0" collapsed="false">
      <c r="A9" s="20" t="n">
        <v>1</v>
      </c>
      <c r="B9" s="21" t="s">
        <v>20</v>
      </c>
      <c r="C9" s="22" t="s">
        <v>21</v>
      </c>
      <c r="D9" s="23" t="s">
        <v>22</v>
      </c>
      <c r="E9" s="23" t="s">
        <v>23</v>
      </c>
      <c r="F9" s="23" t="s">
        <v>24</v>
      </c>
      <c r="G9" s="24" t="n">
        <v>1200</v>
      </c>
      <c r="H9" s="25" t="n">
        <v>19.5</v>
      </c>
      <c r="I9" s="25" t="n">
        <f aca="false">H9*1.1</f>
        <v>21.45</v>
      </c>
      <c r="J9" s="26" t="n">
        <f aca="false">G9*H9</f>
        <v>23400</v>
      </c>
      <c r="K9" s="26" t="n">
        <f aca="false">G9*I9</f>
        <v>25740</v>
      </c>
      <c r="L9" s="27"/>
      <c r="M9" s="28"/>
      <c r="N9" s="28"/>
    </row>
    <row r="10" s="29" customFormat="true" ht="26.25" hidden="false" customHeight="false" outlineLevel="0" collapsed="false">
      <c r="A10" s="20" t="n">
        <v>2</v>
      </c>
      <c r="B10" s="21" t="s">
        <v>25</v>
      </c>
      <c r="C10" s="22" t="s">
        <v>26</v>
      </c>
      <c r="D10" s="23" t="s">
        <v>27</v>
      </c>
      <c r="E10" s="23" t="s">
        <v>23</v>
      </c>
      <c r="F10" s="23" t="s">
        <v>24</v>
      </c>
      <c r="G10" s="24" t="n">
        <v>18</v>
      </c>
      <c r="H10" s="25" t="n">
        <v>98.8</v>
      </c>
      <c r="I10" s="25" t="n">
        <f aca="false">H10*1.1</f>
        <v>108.68</v>
      </c>
      <c r="J10" s="26" t="n">
        <f aca="false">G10*H10</f>
        <v>1778.4</v>
      </c>
      <c r="K10" s="26" t="n">
        <f aca="false">G10*I10</f>
        <v>1956.24</v>
      </c>
      <c r="L10" s="27"/>
      <c r="M10" s="28"/>
      <c r="N10" s="28"/>
    </row>
    <row r="11" s="29" customFormat="true" ht="39" hidden="false" customHeight="false" outlineLevel="0" collapsed="false">
      <c r="A11" s="20" t="n">
        <v>3</v>
      </c>
      <c r="B11" s="21" t="s">
        <v>28</v>
      </c>
      <c r="C11" s="22" t="s">
        <v>29</v>
      </c>
      <c r="D11" s="23" t="s">
        <v>30</v>
      </c>
      <c r="E11" s="23" t="s">
        <v>23</v>
      </c>
      <c r="F11" s="23" t="s">
        <v>24</v>
      </c>
      <c r="G11" s="24" t="n">
        <v>2500</v>
      </c>
      <c r="H11" s="25" t="n">
        <v>19.95</v>
      </c>
      <c r="I11" s="25" t="n">
        <f aca="false">H11*1.1</f>
        <v>21.945</v>
      </c>
      <c r="J11" s="26" t="n">
        <f aca="false">G11*H11</f>
        <v>49875</v>
      </c>
      <c r="K11" s="26" t="n">
        <f aca="false">G11*I11</f>
        <v>54862.5</v>
      </c>
      <c r="L11" s="27"/>
      <c r="M11" s="28"/>
      <c r="N11" s="28"/>
    </row>
    <row r="12" s="29" customFormat="true" ht="26.25" hidden="false" customHeight="false" outlineLevel="0" collapsed="false">
      <c r="A12" s="20" t="n">
        <v>4</v>
      </c>
      <c r="B12" s="21" t="s">
        <v>31</v>
      </c>
      <c r="C12" s="22" t="s">
        <v>32</v>
      </c>
      <c r="D12" s="23" t="s">
        <v>33</v>
      </c>
      <c r="E12" s="23" t="s">
        <v>23</v>
      </c>
      <c r="F12" s="23" t="s">
        <v>24</v>
      </c>
      <c r="G12" s="24" t="n">
        <v>3000</v>
      </c>
      <c r="H12" s="25" t="n">
        <v>96.08</v>
      </c>
      <c r="I12" s="25" t="n">
        <f aca="false">H12*1.1</f>
        <v>105.688</v>
      </c>
      <c r="J12" s="26" t="n">
        <f aca="false">G12*H12</f>
        <v>288240</v>
      </c>
      <c r="K12" s="26" t="n">
        <f aca="false">G12*I12</f>
        <v>317064</v>
      </c>
      <c r="L12" s="27"/>
      <c r="M12" s="28"/>
      <c r="N12" s="28"/>
    </row>
    <row r="13" s="29" customFormat="true" ht="26.25" hidden="false" customHeight="false" outlineLevel="0" collapsed="false">
      <c r="A13" s="20" t="n">
        <v>5</v>
      </c>
      <c r="B13" s="21" t="s">
        <v>34</v>
      </c>
      <c r="C13" s="22" t="s">
        <v>35</v>
      </c>
      <c r="D13" s="23" t="s">
        <v>36</v>
      </c>
      <c r="E13" s="23" t="s">
        <v>23</v>
      </c>
      <c r="F13" s="23" t="s">
        <v>24</v>
      </c>
      <c r="G13" s="24" t="n">
        <v>450</v>
      </c>
      <c r="H13" s="25" t="n">
        <v>108.75</v>
      </c>
      <c r="I13" s="25" t="n">
        <f aca="false">H13*1.1</f>
        <v>119.625</v>
      </c>
      <c r="J13" s="26" t="n">
        <f aca="false">G13*H13</f>
        <v>48937.5</v>
      </c>
      <c r="K13" s="26" t="n">
        <f aca="false">G13*I13</f>
        <v>53831.25</v>
      </c>
      <c r="L13" s="27"/>
      <c r="M13" s="28"/>
      <c r="N13" s="28"/>
    </row>
    <row r="14" s="29" customFormat="true" ht="26.25" hidden="false" customHeight="false" outlineLevel="0" collapsed="false">
      <c r="A14" s="20" t="n">
        <v>6</v>
      </c>
      <c r="B14" s="21" t="s">
        <v>37</v>
      </c>
      <c r="C14" s="22" t="s">
        <v>38</v>
      </c>
      <c r="D14" s="23" t="s">
        <v>39</v>
      </c>
      <c r="E14" s="23" t="s">
        <v>23</v>
      </c>
      <c r="F14" s="23" t="s">
        <v>24</v>
      </c>
      <c r="G14" s="24" t="n">
        <v>180</v>
      </c>
      <c r="H14" s="25" t="n">
        <v>42.87</v>
      </c>
      <c r="I14" s="25" t="n">
        <f aca="false">H14*1.1</f>
        <v>47.157</v>
      </c>
      <c r="J14" s="26" t="n">
        <f aca="false">G14*H14</f>
        <v>7716.6</v>
      </c>
      <c r="K14" s="26" t="n">
        <f aca="false">G14*I14</f>
        <v>8488.26</v>
      </c>
      <c r="L14" s="27"/>
      <c r="M14" s="28"/>
      <c r="N14" s="28"/>
    </row>
    <row r="15" s="29" customFormat="true" ht="26.25" hidden="false" customHeight="false" outlineLevel="0" collapsed="false">
      <c r="A15" s="20" t="n">
        <v>7</v>
      </c>
      <c r="B15" s="21" t="s">
        <v>40</v>
      </c>
      <c r="C15" s="22" t="s">
        <v>41</v>
      </c>
      <c r="D15" s="23" t="s">
        <v>42</v>
      </c>
      <c r="E15" s="23" t="s">
        <v>23</v>
      </c>
      <c r="F15" s="23" t="s">
        <v>24</v>
      </c>
      <c r="G15" s="24" t="n">
        <v>900</v>
      </c>
      <c r="H15" s="25" t="n">
        <v>42.22</v>
      </c>
      <c r="I15" s="25" t="n">
        <f aca="false">H15*1.1</f>
        <v>46.442</v>
      </c>
      <c r="J15" s="26" t="n">
        <f aca="false">G15*H15</f>
        <v>37998</v>
      </c>
      <c r="K15" s="26" t="n">
        <f aca="false">G15*I15</f>
        <v>41797.8</v>
      </c>
      <c r="L15" s="27"/>
      <c r="M15" s="28"/>
      <c r="N15" s="28"/>
    </row>
    <row r="16" s="29" customFormat="true" ht="26.25" hidden="false" customHeight="false" outlineLevel="0" collapsed="false">
      <c r="A16" s="20" t="n">
        <v>8</v>
      </c>
      <c r="B16" s="21" t="s">
        <v>43</v>
      </c>
      <c r="C16" s="22" t="s">
        <v>44</v>
      </c>
      <c r="D16" s="23" t="s">
        <v>45</v>
      </c>
      <c r="E16" s="23" t="s">
        <v>23</v>
      </c>
      <c r="F16" s="23" t="s">
        <v>24</v>
      </c>
      <c r="G16" s="24" t="n">
        <v>3050</v>
      </c>
      <c r="H16" s="25" t="n">
        <v>491.16</v>
      </c>
      <c r="I16" s="25" t="n">
        <f aca="false">H16*1.1</f>
        <v>540.276</v>
      </c>
      <c r="J16" s="26" t="n">
        <f aca="false">G16*H16</f>
        <v>1498038</v>
      </c>
      <c r="K16" s="26" t="n">
        <f aca="false">G16*I16</f>
        <v>1647841.8</v>
      </c>
      <c r="L16" s="27"/>
      <c r="M16" s="28"/>
      <c r="N16" s="28"/>
    </row>
    <row r="17" s="29" customFormat="true" ht="26.25" hidden="false" customHeight="false" outlineLevel="0" collapsed="false">
      <c r="A17" s="20" t="n">
        <v>9</v>
      </c>
      <c r="B17" s="21" t="s">
        <v>46</v>
      </c>
      <c r="C17" s="22" t="s">
        <v>47</v>
      </c>
      <c r="D17" s="23" t="s">
        <v>48</v>
      </c>
      <c r="E17" s="23" t="s">
        <v>23</v>
      </c>
      <c r="F17" s="23" t="s">
        <v>24</v>
      </c>
      <c r="G17" s="24" t="n">
        <v>6500</v>
      </c>
      <c r="H17" s="25" t="n">
        <v>29.5</v>
      </c>
      <c r="I17" s="25" t="n">
        <f aca="false">H17*1.1</f>
        <v>32.45</v>
      </c>
      <c r="J17" s="26" t="n">
        <f aca="false">G17*H17</f>
        <v>191750</v>
      </c>
      <c r="K17" s="26" t="n">
        <f aca="false">G17*I17</f>
        <v>210925</v>
      </c>
      <c r="L17" s="27"/>
      <c r="M17" s="28"/>
      <c r="N17" s="28"/>
    </row>
    <row r="18" s="29" customFormat="true" ht="15" hidden="false" customHeight="false" outlineLevel="0" collapsed="false">
      <c r="A18" s="20" t="n">
        <v>10</v>
      </c>
      <c r="B18" s="21" t="s">
        <v>49</v>
      </c>
      <c r="C18" s="22" t="s">
        <v>50</v>
      </c>
      <c r="D18" s="23" t="s">
        <v>51</v>
      </c>
      <c r="E18" s="23" t="s">
        <v>23</v>
      </c>
      <c r="F18" s="23" t="s">
        <v>24</v>
      </c>
      <c r="G18" s="30" t="n">
        <v>20</v>
      </c>
      <c r="H18" s="25" t="n">
        <v>58.8</v>
      </c>
      <c r="I18" s="25" t="n">
        <f aca="false">H18*1.1</f>
        <v>64.68</v>
      </c>
      <c r="J18" s="26" t="n">
        <f aca="false">G18*H18</f>
        <v>1176</v>
      </c>
      <c r="K18" s="26" t="n">
        <f aca="false">G18*I18</f>
        <v>1293.6</v>
      </c>
      <c r="L18" s="27"/>
      <c r="M18" s="28"/>
      <c r="N18" s="28"/>
    </row>
    <row r="19" s="29" customFormat="true" ht="26.25" hidden="false" customHeight="false" outlineLevel="0" collapsed="false">
      <c r="A19" s="20" t="n">
        <v>11</v>
      </c>
      <c r="B19" s="22" t="s">
        <v>52</v>
      </c>
      <c r="C19" s="22" t="s">
        <v>53</v>
      </c>
      <c r="D19" s="23" t="s">
        <v>54</v>
      </c>
      <c r="E19" s="23" t="s">
        <v>23</v>
      </c>
      <c r="F19" s="23" t="s">
        <v>24</v>
      </c>
      <c r="G19" s="24" t="n">
        <v>300</v>
      </c>
      <c r="H19" s="25" t="n">
        <v>28.75</v>
      </c>
      <c r="I19" s="25" t="n">
        <f aca="false">H19*1.1</f>
        <v>31.625</v>
      </c>
      <c r="J19" s="26" t="n">
        <f aca="false">G19*H19</f>
        <v>8625</v>
      </c>
      <c r="K19" s="26" t="n">
        <f aca="false">G19*I19</f>
        <v>9487.5</v>
      </c>
      <c r="L19" s="27"/>
      <c r="M19" s="28"/>
      <c r="N19" s="28"/>
    </row>
    <row r="20" s="29" customFormat="true" ht="26.25" hidden="false" customHeight="false" outlineLevel="0" collapsed="false">
      <c r="A20" s="20" t="n">
        <v>12</v>
      </c>
      <c r="B20" s="21" t="s">
        <v>55</v>
      </c>
      <c r="C20" s="22" t="s">
        <v>56</v>
      </c>
      <c r="D20" s="23" t="s">
        <v>57</v>
      </c>
      <c r="E20" s="23" t="s">
        <v>23</v>
      </c>
      <c r="F20" s="23" t="s">
        <v>24</v>
      </c>
      <c r="G20" s="24" t="n">
        <v>15000</v>
      </c>
      <c r="H20" s="25" t="n">
        <v>13.8</v>
      </c>
      <c r="I20" s="25" t="n">
        <f aca="false">H20*1.1</f>
        <v>15.18</v>
      </c>
      <c r="J20" s="26" t="n">
        <f aca="false">G20*H20</f>
        <v>207000</v>
      </c>
      <c r="K20" s="26" t="n">
        <f aca="false">G20*I20</f>
        <v>227700</v>
      </c>
      <c r="L20" s="27"/>
      <c r="M20" s="28"/>
      <c r="N20" s="28"/>
    </row>
    <row r="21" s="29" customFormat="true" ht="26.25" hidden="false" customHeight="false" outlineLevel="0" collapsed="false">
      <c r="A21" s="20" t="n">
        <v>13</v>
      </c>
      <c r="B21" s="21" t="s">
        <v>58</v>
      </c>
      <c r="C21" s="22" t="s">
        <v>59</v>
      </c>
      <c r="D21" s="23" t="s">
        <v>60</v>
      </c>
      <c r="E21" s="23" t="s">
        <v>23</v>
      </c>
      <c r="F21" s="23" t="s">
        <v>24</v>
      </c>
      <c r="G21" s="24" t="n">
        <v>20</v>
      </c>
      <c r="H21" s="25" t="n">
        <v>5050</v>
      </c>
      <c r="I21" s="25" t="n">
        <f aca="false">H21*1.1</f>
        <v>5555</v>
      </c>
      <c r="J21" s="26" t="n">
        <f aca="false">G21*H21</f>
        <v>101000</v>
      </c>
      <c r="K21" s="26" t="n">
        <f aca="false">G21*I21</f>
        <v>111100</v>
      </c>
      <c r="L21" s="27"/>
      <c r="M21" s="28"/>
      <c r="N21" s="28"/>
    </row>
    <row r="22" s="29" customFormat="true" ht="26.25" hidden="false" customHeight="false" outlineLevel="0" collapsed="false">
      <c r="A22" s="20" t="n">
        <v>14</v>
      </c>
      <c r="B22" s="21" t="s">
        <v>61</v>
      </c>
      <c r="C22" s="22" t="s">
        <v>62</v>
      </c>
      <c r="D22" s="23" t="s">
        <v>63</v>
      </c>
      <c r="E22" s="23" t="s">
        <v>23</v>
      </c>
      <c r="F22" s="23" t="s">
        <v>24</v>
      </c>
      <c r="G22" s="24" t="n">
        <v>200</v>
      </c>
      <c r="H22" s="25" t="n">
        <v>576.05</v>
      </c>
      <c r="I22" s="25" t="n">
        <f aca="false">H22*1.1</f>
        <v>633.655</v>
      </c>
      <c r="J22" s="26" t="n">
        <f aca="false">G22*H22</f>
        <v>115210</v>
      </c>
      <c r="K22" s="26" t="n">
        <f aca="false">G22*I22</f>
        <v>126731</v>
      </c>
      <c r="L22" s="27"/>
      <c r="M22" s="28"/>
      <c r="N22" s="28"/>
    </row>
    <row r="23" s="29" customFormat="true" ht="26.25" hidden="false" customHeight="false" outlineLevel="0" collapsed="false">
      <c r="A23" s="20" t="n">
        <v>15</v>
      </c>
      <c r="B23" s="21" t="s">
        <v>64</v>
      </c>
      <c r="C23" s="22" t="s">
        <v>65</v>
      </c>
      <c r="D23" s="23" t="s">
        <v>66</v>
      </c>
      <c r="E23" s="23" t="s">
        <v>23</v>
      </c>
      <c r="F23" s="23" t="s">
        <v>24</v>
      </c>
      <c r="G23" s="24" t="n">
        <v>400</v>
      </c>
      <c r="H23" s="25" t="n">
        <v>557.87</v>
      </c>
      <c r="I23" s="25" t="n">
        <f aca="false">H23*1.1</f>
        <v>613.657</v>
      </c>
      <c r="J23" s="26" t="n">
        <f aca="false">G23*H23</f>
        <v>223148</v>
      </c>
      <c r="K23" s="26" t="n">
        <f aca="false">G23*I23</f>
        <v>245462.8</v>
      </c>
      <c r="L23" s="27"/>
      <c r="M23" s="28"/>
      <c r="N23" s="28"/>
    </row>
    <row r="24" s="29" customFormat="true" ht="26.25" hidden="false" customHeight="false" outlineLevel="0" collapsed="false">
      <c r="A24" s="20" t="n">
        <v>16</v>
      </c>
      <c r="B24" s="21" t="s">
        <v>67</v>
      </c>
      <c r="C24" s="22" t="s">
        <v>68</v>
      </c>
      <c r="D24" s="23" t="s">
        <v>69</v>
      </c>
      <c r="E24" s="23" t="s">
        <v>70</v>
      </c>
      <c r="F24" s="23" t="s">
        <v>24</v>
      </c>
      <c r="G24" s="24" t="n">
        <v>540</v>
      </c>
      <c r="H24" s="25" t="n">
        <v>80.85</v>
      </c>
      <c r="I24" s="25" t="n">
        <f aca="false">H24*1.1</f>
        <v>88.935</v>
      </c>
      <c r="J24" s="26" t="n">
        <f aca="false">G24*H24</f>
        <v>43659</v>
      </c>
      <c r="K24" s="26" t="n">
        <f aca="false">G24*I24</f>
        <v>48024.9</v>
      </c>
      <c r="L24" s="27"/>
      <c r="M24" s="28"/>
      <c r="N24" s="28"/>
    </row>
    <row r="25" s="29" customFormat="true" ht="26.25" hidden="false" customHeight="false" outlineLevel="0" collapsed="false">
      <c r="A25" s="20" t="n">
        <v>17</v>
      </c>
      <c r="B25" s="21" t="s">
        <v>71</v>
      </c>
      <c r="C25" s="22" t="s">
        <v>72</v>
      </c>
      <c r="D25" s="23" t="s">
        <v>73</v>
      </c>
      <c r="E25" s="23" t="s">
        <v>23</v>
      </c>
      <c r="F25" s="23" t="s">
        <v>24</v>
      </c>
      <c r="G25" s="24" t="n">
        <v>200</v>
      </c>
      <c r="H25" s="25" t="n">
        <v>22.82</v>
      </c>
      <c r="I25" s="25" t="n">
        <f aca="false">H25*1.1</f>
        <v>25.102</v>
      </c>
      <c r="J25" s="26" t="n">
        <f aca="false">G25*H25</f>
        <v>4564</v>
      </c>
      <c r="K25" s="26" t="n">
        <f aca="false">G25*I25</f>
        <v>5020.4</v>
      </c>
      <c r="L25" s="27"/>
      <c r="M25" s="28"/>
      <c r="N25" s="28"/>
    </row>
    <row r="26" s="29" customFormat="true" ht="39" hidden="false" customHeight="false" outlineLevel="0" collapsed="false">
      <c r="A26" s="20" t="n">
        <v>18</v>
      </c>
      <c r="B26" s="21" t="s">
        <v>74</v>
      </c>
      <c r="C26" s="22" t="s">
        <v>75</v>
      </c>
      <c r="D26" s="23" t="s">
        <v>76</v>
      </c>
      <c r="E26" s="23" t="s">
        <v>70</v>
      </c>
      <c r="F26" s="23" t="s">
        <v>24</v>
      </c>
      <c r="G26" s="24" t="n">
        <v>300</v>
      </c>
      <c r="H26" s="25" t="n">
        <v>926.64</v>
      </c>
      <c r="I26" s="25" t="n">
        <f aca="false">H26*1.1</f>
        <v>1019.304</v>
      </c>
      <c r="J26" s="26" t="n">
        <f aca="false">G26*H26</f>
        <v>277992</v>
      </c>
      <c r="K26" s="26" t="n">
        <f aca="false">G26*I26</f>
        <v>305791.2</v>
      </c>
      <c r="L26" s="27"/>
      <c r="M26" s="28"/>
      <c r="N26" s="28"/>
    </row>
    <row r="27" s="29" customFormat="true" ht="26.25" hidden="false" customHeight="false" outlineLevel="0" collapsed="false">
      <c r="A27" s="20" t="n">
        <v>19</v>
      </c>
      <c r="B27" s="21" t="s">
        <v>77</v>
      </c>
      <c r="C27" s="22" t="s">
        <v>78</v>
      </c>
      <c r="D27" s="23" t="s">
        <v>79</v>
      </c>
      <c r="E27" s="23" t="s">
        <v>23</v>
      </c>
      <c r="F27" s="23" t="s">
        <v>24</v>
      </c>
      <c r="G27" s="24" t="n">
        <v>550</v>
      </c>
      <c r="H27" s="25" t="n">
        <v>606.43</v>
      </c>
      <c r="I27" s="25" t="n">
        <f aca="false">H27*1.1</f>
        <v>667.073</v>
      </c>
      <c r="J27" s="26" t="n">
        <f aca="false">G27*H27</f>
        <v>333536.5</v>
      </c>
      <c r="K27" s="26" t="n">
        <f aca="false">G27*I27</f>
        <v>366890.15</v>
      </c>
      <c r="L27" s="27"/>
      <c r="M27" s="28"/>
      <c r="N27" s="28"/>
    </row>
    <row r="28" s="29" customFormat="true" ht="26.25" hidden="false" customHeight="false" outlineLevel="0" collapsed="false">
      <c r="A28" s="20" t="n">
        <v>20</v>
      </c>
      <c r="B28" s="21" t="s">
        <v>80</v>
      </c>
      <c r="C28" s="22" t="s">
        <v>81</v>
      </c>
      <c r="D28" s="23" t="s">
        <v>82</v>
      </c>
      <c r="E28" s="23" t="s">
        <v>23</v>
      </c>
      <c r="F28" s="23" t="s">
        <v>24</v>
      </c>
      <c r="G28" s="30" t="n">
        <v>100</v>
      </c>
      <c r="H28" s="25" t="n">
        <v>49.35</v>
      </c>
      <c r="I28" s="25" t="n">
        <f aca="false">H28*1.1</f>
        <v>54.285</v>
      </c>
      <c r="J28" s="26" t="n">
        <f aca="false">G28*H28</f>
        <v>4935</v>
      </c>
      <c r="K28" s="26" t="n">
        <f aca="false">G28*I28</f>
        <v>5428.5</v>
      </c>
      <c r="L28" s="27"/>
      <c r="M28" s="28"/>
      <c r="N28" s="28"/>
    </row>
    <row r="29" s="29" customFormat="true" ht="26.25" hidden="false" customHeight="false" outlineLevel="0" collapsed="false">
      <c r="A29" s="20" t="n">
        <v>21</v>
      </c>
      <c r="B29" s="21" t="s">
        <v>83</v>
      </c>
      <c r="C29" s="22" t="s">
        <v>84</v>
      </c>
      <c r="D29" s="23" t="s">
        <v>85</v>
      </c>
      <c r="E29" s="23" t="s">
        <v>86</v>
      </c>
      <c r="F29" s="23" t="s">
        <v>24</v>
      </c>
      <c r="G29" s="24" t="n">
        <v>294</v>
      </c>
      <c r="H29" s="25" t="n">
        <v>495.02</v>
      </c>
      <c r="I29" s="25" t="n">
        <f aca="false">H29*1.1</f>
        <v>544.522</v>
      </c>
      <c r="J29" s="26" t="n">
        <f aca="false">G29*H29</f>
        <v>145535.88</v>
      </c>
      <c r="K29" s="26" t="n">
        <f aca="false">G29*I29</f>
        <v>160089.468</v>
      </c>
      <c r="L29" s="27"/>
      <c r="M29" s="28"/>
      <c r="N29" s="28"/>
    </row>
    <row r="30" s="29" customFormat="true" ht="26.25" hidden="false" customHeight="false" outlineLevel="0" collapsed="false">
      <c r="A30" s="20" t="n">
        <v>22</v>
      </c>
      <c r="B30" s="22" t="s">
        <v>87</v>
      </c>
      <c r="C30" s="22" t="s">
        <v>88</v>
      </c>
      <c r="D30" s="23" t="s">
        <v>89</v>
      </c>
      <c r="E30" s="23" t="s">
        <v>23</v>
      </c>
      <c r="F30" s="23" t="s">
        <v>24</v>
      </c>
      <c r="G30" s="30" t="n">
        <v>8</v>
      </c>
      <c r="H30" s="25" t="n">
        <v>1800</v>
      </c>
      <c r="I30" s="25" t="n">
        <f aca="false">H30*1.1</f>
        <v>1980</v>
      </c>
      <c r="J30" s="26" t="n">
        <f aca="false">G30*H30</f>
        <v>14400</v>
      </c>
      <c r="K30" s="26" t="n">
        <f aca="false">G30*I30</f>
        <v>15840</v>
      </c>
      <c r="L30" s="27"/>
      <c r="M30" s="28"/>
      <c r="N30" s="28"/>
    </row>
    <row r="31" s="29" customFormat="true" ht="26.25" hidden="false" customHeight="false" outlineLevel="0" collapsed="false">
      <c r="A31" s="20" t="n">
        <v>23</v>
      </c>
      <c r="B31" s="31" t="s">
        <v>90</v>
      </c>
      <c r="C31" s="31" t="s">
        <v>91</v>
      </c>
      <c r="D31" s="32" t="s">
        <v>92</v>
      </c>
      <c r="E31" s="33" t="s">
        <v>93</v>
      </c>
      <c r="F31" s="34" t="s">
        <v>94</v>
      </c>
      <c r="G31" s="30" t="n">
        <v>300</v>
      </c>
      <c r="H31" s="35" t="n">
        <v>198.55</v>
      </c>
      <c r="I31" s="25" t="n">
        <f aca="false">H31*1.1</f>
        <v>218.405</v>
      </c>
      <c r="J31" s="26" t="n">
        <f aca="false">G31*H31</f>
        <v>59565</v>
      </c>
      <c r="K31" s="26" t="n">
        <f aca="false">G31*I31</f>
        <v>65521.5</v>
      </c>
      <c r="L31" s="27"/>
      <c r="M31" s="28"/>
      <c r="N31" s="28"/>
    </row>
    <row r="32" s="29" customFormat="true" ht="26.25" hidden="false" customHeight="false" outlineLevel="0" collapsed="false">
      <c r="A32" s="20" t="n">
        <v>24</v>
      </c>
      <c r="B32" s="36" t="s">
        <v>95</v>
      </c>
      <c r="C32" s="37" t="s">
        <v>96</v>
      </c>
      <c r="D32" s="38" t="s">
        <v>97</v>
      </c>
      <c r="E32" s="39" t="s">
        <v>23</v>
      </c>
      <c r="F32" s="39" t="s">
        <v>24</v>
      </c>
      <c r="G32" s="40" t="n">
        <v>12</v>
      </c>
      <c r="H32" s="41" t="n">
        <v>191.5</v>
      </c>
      <c r="I32" s="42" t="n">
        <f aca="false">H32*1.1</f>
        <v>210.65</v>
      </c>
      <c r="J32" s="43" t="n">
        <f aca="false">G32*H32</f>
        <v>2298</v>
      </c>
      <c r="K32" s="43" t="n">
        <f aca="false">G32*I32</f>
        <v>2527.8</v>
      </c>
      <c r="L32" s="44"/>
      <c r="M32" s="45"/>
      <c r="N32" s="45"/>
    </row>
    <row r="33" s="50" customFormat="true" ht="12.75" hidden="false" customHeight="false" outlineLevel="0" collapsed="false">
      <c r="A33" s="20" t="n">
        <v>25</v>
      </c>
      <c r="B33" s="46" t="s">
        <v>98</v>
      </c>
      <c r="C33" s="46" t="s">
        <v>99</v>
      </c>
      <c r="D33" s="20" t="s">
        <v>100</v>
      </c>
      <c r="E33" s="20" t="s">
        <v>23</v>
      </c>
      <c r="F33" s="20" t="s">
        <v>24</v>
      </c>
      <c r="G33" s="47" t="n">
        <v>500</v>
      </c>
      <c r="H33" s="48" t="n">
        <v>7</v>
      </c>
      <c r="I33" s="48" t="n">
        <f aca="false">H33*1.1</f>
        <v>7.7</v>
      </c>
      <c r="J33" s="48" t="n">
        <f aca="false">G33*H33</f>
        <v>3500</v>
      </c>
      <c r="K33" s="26" t="n">
        <f aca="false">G33*I33</f>
        <v>3850</v>
      </c>
      <c r="L33" s="49"/>
      <c r="M33" s="49"/>
      <c r="N33" s="49"/>
      <c r="O33" s="6"/>
    </row>
    <row r="34" s="50" customFormat="true" ht="12.75" hidden="false" customHeight="false" outlineLevel="0" collapsed="false">
      <c r="A34" s="20" t="n">
        <v>26</v>
      </c>
      <c r="B34" s="51" t="s">
        <v>101</v>
      </c>
      <c r="C34" s="51" t="s">
        <v>102</v>
      </c>
      <c r="D34" s="20" t="s">
        <v>100</v>
      </c>
      <c r="E34" s="20" t="s">
        <v>23</v>
      </c>
      <c r="F34" s="20" t="s">
        <v>24</v>
      </c>
      <c r="G34" s="52" t="n">
        <v>30</v>
      </c>
      <c r="H34" s="53" t="n">
        <v>10</v>
      </c>
      <c r="I34" s="48" t="n">
        <f aca="false">H34*1.1</f>
        <v>11</v>
      </c>
      <c r="J34" s="48" t="n">
        <f aca="false">G34*H34</f>
        <v>300</v>
      </c>
      <c r="K34" s="26" t="n">
        <f aca="false">G34*I34</f>
        <v>330</v>
      </c>
      <c r="L34" s="54"/>
      <c r="M34" s="54"/>
      <c r="N34" s="54"/>
      <c r="O34" s="6"/>
    </row>
    <row r="35" s="50" customFormat="true" ht="12.75" hidden="false" customHeight="false" outlineLevel="0" collapsed="false">
      <c r="A35" s="20" t="n">
        <v>27</v>
      </c>
      <c r="B35" s="51" t="s">
        <v>103</v>
      </c>
      <c r="C35" s="51" t="s">
        <v>104</v>
      </c>
      <c r="D35" s="55" t="s">
        <v>105</v>
      </c>
      <c r="E35" s="20" t="s">
        <v>23</v>
      </c>
      <c r="F35" s="20" t="s">
        <v>24</v>
      </c>
      <c r="G35" s="52" t="n">
        <v>400</v>
      </c>
      <c r="H35" s="53" t="n">
        <v>364</v>
      </c>
      <c r="I35" s="48" t="n">
        <f aca="false">H35*1.1</f>
        <v>400.4</v>
      </c>
      <c r="J35" s="48" t="n">
        <f aca="false">G35*H35</f>
        <v>145600</v>
      </c>
      <c r="K35" s="26" t="n">
        <f aca="false">G35*I35</f>
        <v>160160</v>
      </c>
      <c r="L35" s="54"/>
      <c r="M35" s="54"/>
      <c r="N35" s="54"/>
      <c r="O35" s="6"/>
    </row>
    <row r="36" s="50" customFormat="true" ht="12.75" hidden="false" customHeight="false" outlineLevel="0" collapsed="false">
      <c r="A36" s="20" t="n">
        <v>28</v>
      </c>
      <c r="B36" s="56" t="s">
        <v>106</v>
      </c>
      <c r="C36" s="51" t="s">
        <v>107</v>
      </c>
      <c r="D36" s="55" t="s">
        <v>108</v>
      </c>
      <c r="E36" s="20" t="s">
        <v>70</v>
      </c>
      <c r="F36" s="20" t="s">
        <v>24</v>
      </c>
      <c r="G36" s="52" t="n">
        <v>700</v>
      </c>
      <c r="H36" s="53" t="n">
        <v>50.62</v>
      </c>
      <c r="I36" s="48" t="n">
        <f aca="false">H36*1.1</f>
        <v>55.682</v>
      </c>
      <c r="J36" s="48" t="n">
        <f aca="false">G36*H36</f>
        <v>35434</v>
      </c>
      <c r="K36" s="26" t="n">
        <f aca="false">G36*I36</f>
        <v>38977.4</v>
      </c>
      <c r="L36" s="54"/>
      <c r="M36" s="54"/>
      <c r="N36" s="54"/>
      <c r="O36" s="6"/>
    </row>
    <row r="37" s="50" customFormat="true" ht="12.75" hidden="false" customHeight="false" outlineLevel="0" collapsed="false">
      <c r="A37" s="20" t="n">
        <v>29</v>
      </c>
      <c r="B37" s="56" t="s">
        <v>109</v>
      </c>
      <c r="C37" s="51" t="s">
        <v>110</v>
      </c>
      <c r="D37" s="55" t="s">
        <v>108</v>
      </c>
      <c r="E37" s="20" t="s">
        <v>70</v>
      </c>
      <c r="F37" s="20" t="s">
        <v>24</v>
      </c>
      <c r="G37" s="52" t="n">
        <v>900</v>
      </c>
      <c r="H37" s="53" t="n">
        <v>126.24</v>
      </c>
      <c r="I37" s="48" t="n">
        <f aca="false">H37*1.1</f>
        <v>138.864</v>
      </c>
      <c r="J37" s="48" t="n">
        <f aca="false">G37*H37</f>
        <v>113616</v>
      </c>
      <c r="K37" s="26" t="n">
        <f aca="false">G37*I37</f>
        <v>124977.6</v>
      </c>
      <c r="L37" s="54"/>
      <c r="M37" s="54"/>
      <c r="N37" s="54"/>
      <c r="O37" s="6"/>
    </row>
    <row r="38" customFormat="false" ht="15" hidden="false" customHeight="true" outlineLevel="0" collapsed="false">
      <c r="A38" s="57"/>
      <c r="B38" s="58"/>
      <c r="C38" s="59"/>
      <c r="D38" s="59"/>
      <c r="E38" s="59"/>
      <c r="F38" s="59"/>
      <c r="G38" s="60"/>
      <c r="H38" s="61" t="s">
        <v>111</v>
      </c>
      <c r="I38" s="61"/>
      <c r="J38" s="62" t="n">
        <f aca="false">SUM(J9:J37)</f>
        <v>3988827.88</v>
      </c>
      <c r="K38" s="62" t="n">
        <f aca="false">SUM(K9:K37)</f>
        <v>4387710.668</v>
      </c>
      <c r="L38" s="58"/>
      <c r="M38" s="59"/>
      <c r="N38" s="59"/>
    </row>
    <row r="39" customFormat="false" ht="15" hidden="false" customHeight="false" outlineLevel="0" collapsed="false">
      <c r="A39" s="57"/>
      <c r="B39" s="63"/>
      <c r="C39" s="63"/>
      <c r="D39" s="63"/>
      <c r="E39" s="63"/>
      <c r="F39" s="63"/>
      <c r="G39" s="64"/>
      <c r="H39" s="65"/>
      <c r="I39" s="65"/>
      <c r="J39" s="66"/>
      <c r="K39" s="66"/>
      <c r="L39" s="58"/>
      <c r="M39" s="59"/>
      <c r="N39" s="59"/>
    </row>
    <row r="40" customFormat="false" ht="15" hidden="false" customHeight="false" outlineLevel="0" collapsed="false">
      <c r="A40" s="57"/>
      <c r="B40" s="63"/>
      <c r="C40" s="63"/>
      <c r="D40" s="63"/>
      <c r="E40" s="63"/>
      <c r="F40" s="63"/>
      <c r="G40" s="64"/>
      <c r="H40" s="65"/>
      <c r="I40" s="65"/>
      <c r="J40" s="66"/>
      <c r="K40" s="66"/>
      <c r="L40" s="58"/>
      <c r="M40" s="59"/>
      <c r="N40" s="59"/>
    </row>
    <row r="41" s="5" customFormat="true" ht="15" hidden="false" customHeight="false" outlineLevel="0" collapsed="false">
      <c r="A41" s="0"/>
      <c r="B41" s="67"/>
      <c r="E41" s="5" t="s">
        <v>112</v>
      </c>
      <c r="F41" s="68"/>
      <c r="G41" s="69"/>
      <c r="H41" s="70" t="s">
        <v>113</v>
      </c>
      <c r="I41" s="71"/>
      <c r="J41" s="72"/>
      <c r="K41" s="73"/>
      <c r="L41" s="74"/>
      <c r="M41" s="74"/>
      <c r="N41" s="74"/>
    </row>
    <row r="42" s="5" customFormat="true" ht="12.75" hidden="false" customHeight="true" outlineLevel="0" collapsed="false">
      <c r="A42" s="75"/>
      <c r="B42" s="67"/>
      <c r="G42" s="69"/>
      <c r="H42" s="70"/>
      <c r="I42" s="76" t="s">
        <v>114</v>
      </c>
      <c r="J42" s="76"/>
      <c r="K42" s="73"/>
      <c r="L42" s="74"/>
      <c r="M42" s="74"/>
      <c r="N42" s="74"/>
    </row>
    <row r="43" s="5" customFormat="true" ht="12.75" hidden="false" customHeight="false" outlineLevel="0" collapsed="false">
      <c r="A43" s="75"/>
      <c r="B43" s="67"/>
      <c r="G43" s="69"/>
      <c r="H43" s="70"/>
      <c r="I43" s="70"/>
      <c r="J43" s="70"/>
      <c r="K43" s="77"/>
      <c r="L43" s="78"/>
    </row>
    <row r="44" s="5" customFormat="true" ht="12.75" hidden="false" customHeight="true" outlineLevel="0" collapsed="false">
      <c r="A44" s="9"/>
      <c r="B44" s="79" t="s">
        <v>115</v>
      </c>
      <c r="C44" s="79"/>
      <c r="G44" s="78"/>
      <c r="H44" s="77"/>
      <c r="I44" s="77"/>
      <c r="J44" s="77"/>
      <c r="K44" s="77"/>
      <c r="L44" s="78"/>
    </row>
    <row r="45" s="5" customFormat="true" ht="75" hidden="false" customHeight="true" outlineLevel="0" collapsed="false">
      <c r="A45" s="9"/>
      <c r="B45" s="80" t="s">
        <v>116</v>
      </c>
      <c r="C45" s="80"/>
      <c r="D45" s="80"/>
      <c r="E45" s="80"/>
      <c r="F45" s="80"/>
      <c r="G45" s="80"/>
      <c r="H45" s="80"/>
      <c r="I45" s="80"/>
      <c r="J45" s="80"/>
      <c r="K45" s="80"/>
      <c r="L45" s="78"/>
    </row>
    <row r="46" s="5" customFormat="true" ht="12.75" hidden="false" customHeight="false" outlineLevel="0" collapsed="false">
      <c r="A46" s="9"/>
      <c r="G46" s="78"/>
      <c r="H46" s="77"/>
      <c r="I46" s="77"/>
      <c r="J46" s="77"/>
      <c r="K46" s="77"/>
      <c r="L46" s="78"/>
    </row>
    <row r="47" s="5" customFormat="true" ht="45" hidden="false" customHeight="true" outlineLevel="0" collapsed="false">
      <c r="A47" s="9"/>
      <c r="B47" s="81" t="s">
        <v>117</v>
      </c>
      <c r="C47" s="81"/>
      <c r="D47" s="81"/>
      <c r="E47" s="81"/>
      <c r="F47" s="81"/>
      <c r="G47" s="81"/>
      <c r="H47" s="81"/>
      <c r="I47" s="81"/>
      <c r="J47" s="81"/>
      <c r="K47" s="81"/>
      <c r="L47" s="78"/>
    </row>
    <row r="48" s="5" customFormat="true" ht="12.75" hidden="false" customHeight="false" outlineLevel="0" collapsed="false">
      <c r="A48" s="9"/>
      <c r="G48" s="78"/>
      <c r="H48" s="77"/>
      <c r="I48" s="77"/>
      <c r="J48" s="77"/>
      <c r="K48" s="77"/>
      <c r="L48" s="78"/>
    </row>
    <row r="49" s="5" customFormat="true" ht="12.75" hidden="false" customHeight="false" outlineLevel="0" collapsed="false">
      <c r="A49" s="9"/>
      <c r="G49" s="78"/>
      <c r="H49" s="77"/>
      <c r="I49" s="77"/>
      <c r="J49" s="77"/>
      <c r="K49" s="77"/>
      <c r="L49" s="78"/>
    </row>
    <row r="50" s="5" customFormat="true" ht="12.75" hidden="false" customHeight="false" outlineLevel="0" collapsed="false">
      <c r="A50" s="9"/>
      <c r="G50" s="78"/>
      <c r="H50" s="77"/>
      <c r="I50" s="77"/>
      <c r="J50" s="77"/>
      <c r="K50" s="77"/>
      <c r="L50" s="78"/>
    </row>
    <row r="51" customFormat="false" ht="15" hidden="false" customHeight="false" outlineLevel="0" collapsed="false">
      <c r="A51" s="9"/>
    </row>
  </sheetData>
  <mergeCells count="12">
    <mergeCell ref="A1:B1"/>
    <mergeCell ref="D1:K1"/>
    <mergeCell ref="A2:B2"/>
    <mergeCell ref="E2:I2"/>
    <mergeCell ref="D4:E4"/>
    <mergeCell ref="I4:J4"/>
    <mergeCell ref="A6:N6"/>
    <mergeCell ref="H38:I38"/>
    <mergeCell ref="I42:J42"/>
    <mergeCell ref="B44:C44"/>
    <mergeCell ref="B45:K45"/>
    <mergeCell ref="B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7:57:04Z</dcterms:created>
  <dc:creator>Apoteka Subotica 1</dc:creator>
  <dc:description/>
  <dc:language>en-US</dc:language>
  <cp:lastModifiedBy>Milenko</cp:lastModifiedBy>
  <dcterms:modified xsi:type="dcterms:W3CDTF">2018-02-27T11:10:47Z</dcterms:modified>
  <cp:revision>0</cp:revision>
  <dc:subject/>
  <dc:title/>
</cp:coreProperties>
</file>